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i 2012" sheetId="1" state="visible" r:id="rId2"/>
  </sheets>
  <definedNames>
    <definedName function="false" hidden="false" localSheetId="0" name="_xlnm.Print_Titles" vbProcedure="false">'eei 201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Gamintojų ir importuotojų patiektas vidaus rinkai elektros ir elektroninės įrangos (EEĮ) kiekis; EEĮ atliekų surinkimas ir tvarkymas 2012 m.</t>
  </si>
  <si>
    <t xml:space="preserve">EEĮ tiekimas vidaus rinkai</t>
  </si>
  <si>
    <t xml:space="preserve">EEĮ atliekų surinkimas, tvarkymas</t>
  </si>
  <si>
    <t xml:space="preserve">EEĮ kategorija</t>
  </si>
  <si>
    <t xml:space="preserve">Faktinis vidaus rinkai patiektas kiekis, t</t>
  </si>
  <si>
    <t xml:space="preserve">Lietuvoje surinktos EEĮ atliekos, t</t>
  </si>
  <si>
    <t xml:space="preserve">Apdorotos EEĮ atliekos, t</t>
  </si>
  <si>
    <t xml:space="preserve">Nr.</t>
  </si>
  <si>
    <t xml:space="preserve">Pavadinimas</t>
  </si>
  <si>
    <t xml:space="preserve">buityje susidarančios EEĮ atliekos </t>
  </si>
  <si>
    <t xml:space="preserve">ne buityje susiradančios EEĮ atliekos</t>
  </si>
  <si>
    <t xml:space="preserve">VISO SURINKTA</t>
  </si>
  <si>
    <t xml:space="preserve">apdorota Lietuvoje</t>
  </si>
  <si>
    <t xml:space="preserve">apdorota kitose ES valstybėse narėse</t>
  </si>
  <si>
    <t xml:space="preserve">apdorota kitose valstybėse</t>
  </si>
  <si>
    <t xml:space="preserve">VISO APDOROTA</t>
  </si>
  <si>
    <t xml:space="preserve">Stambūs namų apyvokos prietaisai</t>
  </si>
  <si>
    <t xml:space="preserve">Smulkūs namų apyvokos prietaisai</t>
  </si>
  <si>
    <t xml:space="preserve">IT ir telekomunikacijų įranga</t>
  </si>
  <si>
    <t xml:space="preserve">Vartojimo įranga</t>
  </si>
  <si>
    <t xml:space="preserve">Apšvietimo įranga, išskyrus dujošvytes lempas</t>
  </si>
  <si>
    <t xml:space="preserve">5a</t>
  </si>
  <si>
    <t xml:space="preserve">Dujošvytės lempos</t>
  </si>
  <si>
    <t xml:space="preserve">Elektros ir elektroniniai įrankiai (išskyrus stambius stacionarius pramoninius prietaisus)</t>
  </si>
  <si>
    <t xml:space="preserve">Žaislai, laisvalaikio ir sporto įranga</t>
  </si>
  <si>
    <t xml:space="preserve">Medicininiai prietaisai, išskyrus implantuotus ir infekuotus produktus </t>
  </si>
  <si>
    <t xml:space="preserve">Stebėsenos ir kontrolės prietaisai</t>
  </si>
  <si>
    <t xml:space="preserve">Automatiniai daiktų išdavimo įtais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DMX_user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56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0.13"/>
    <col collapsed="false" customWidth="true" hidden="false" outlineLevel="0" max="9" min="8" style="1" width="10.71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7"/>
      <c r="F3" s="7"/>
      <c r="G3" s="7" t="s">
        <v>6</v>
      </c>
      <c r="H3" s="7"/>
      <c r="I3" s="7"/>
      <c r="J3" s="7"/>
    </row>
    <row r="4" customFormat="false" ht="51.75" hidden="false" customHeight="true" outlineLevel="0" collapsed="false">
      <c r="A4" s="8" t="s">
        <v>7</v>
      </c>
      <c r="B4" s="9" t="s">
        <v>8</v>
      </c>
      <c r="C4" s="6"/>
      <c r="D4" s="7" t="s">
        <v>9</v>
      </c>
      <c r="E4" s="7" t="s">
        <v>10</v>
      </c>
      <c r="F4" s="10" t="s">
        <v>11</v>
      </c>
      <c r="G4" s="7" t="s">
        <v>12</v>
      </c>
      <c r="H4" s="7" t="s">
        <v>13</v>
      </c>
      <c r="I4" s="7" t="s">
        <v>14</v>
      </c>
      <c r="J4" s="10" t="s">
        <v>15</v>
      </c>
    </row>
    <row r="5" customFormat="false" ht="20.1" hidden="false" customHeight="true" outlineLevel="0" collapsed="false">
      <c r="A5" s="11" t="n">
        <v>1</v>
      </c>
      <c r="B5" s="12" t="s">
        <v>16</v>
      </c>
      <c r="C5" s="13" t="n">
        <v>16176.282</v>
      </c>
      <c r="D5" s="14" t="n">
        <v>7801.20882</v>
      </c>
      <c r="E5" s="14" t="n">
        <v>125.701</v>
      </c>
      <c r="F5" s="15" t="n">
        <f aca="false">D5+E5</f>
        <v>7926.90982</v>
      </c>
      <c r="G5" s="15" t="n">
        <v>7468.597</v>
      </c>
      <c r="H5" s="16" t="n">
        <v>165.54</v>
      </c>
      <c r="I5" s="17" t="n">
        <v>0</v>
      </c>
      <c r="J5" s="18" t="n">
        <f aca="false">SUM(G5:I5)</f>
        <v>7634.137</v>
      </c>
    </row>
    <row r="6" customFormat="false" ht="20.1" hidden="false" customHeight="true" outlineLevel="0" collapsed="false">
      <c r="A6" s="19" t="n">
        <v>2</v>
      </c>
      <c r="B6" s="20" t="s">
        <v>17</v>
      </c>
      <c r="C6" s="13" t="n">
        <v>2237.474</v>
      </c>
      <c r="D6" s="21" t="n">
        <v>854.15506</v>
      </c>
      <c r="E6" s="21" t="n">
        <v>25.912</v>
      </c>
      <c r="F6" s="22" t="n">
        <f aca="false">D6+E6</f>
        <v>880.06706</v>
      </c>
      <c r="G6" s="22" t="n">
        <v>778.399</v>
      </c>
      <c r="H6" s="21" t="n">
        <v>71.232</v>
      </c>
      <c r="I6" s="23" t="n">
        <v>0</v>
      </c>
      <c r="J6" s="24" t="n">
        <f aca="false">SUM(G6:I6)</f>
        <v>849.631</v>
      </c>
    </row>
    <row r="7" customFormat="false" ht="20.1" hidden="false" customHeight="true" outlineLevel="0" collapsed="false">
      <c r="A7" s="19" t="n">
        <v>3</v>
      </c>
      <c r="B7" s="20" t="s">
        <v>18</v>
      </c>
      <c r="C7" s="13" t="n">
        <v>3505.759</v>
      </c>
      <c r="D7" s="25" t="n">
        <v>1680.9304</v>
      </c>
      <c r="E7" s="25" t="n">
        <v>162.833</v>
      </c>
      <c r="F7" s="22" t="n">
        <f aca="false">D7+E7</f>
        <v>1843.7634</v>
      </c>
      <c r="G7" s="22" t="n">
        <v>1813.092</v>
      </c>
      <c r="H7" s="22" t="n">
        <v>12.44</v>
      </c>
      <c r="I7" s="23" t="n">
        <v>4.582</v>
      </c>
      <c r="J7" s="24" t="n">
        <f aca="false">SUM(G7:I7)</f>
        <v>1830.114</v>
      </c>
    </row>
    <row r="8" customFormat="false" ht="20.1" hidden="false" customHeight="true" outlineLevel="0" collapsed="false">
      <c r="A8" s="19" t="n">
        <v>4</v>
      </c>
      <c r="B8" s="20" t="s">
        <v>19</v>
      </c>
      <c r="C8" s="13" t="n">
        <v>2535.216</v>
      </c>
      <c r="D8" s="26" t="n">
        <v>1374.231</v>
      </c>
      <c r="E8" s="26" t="n">
        <v>312.906</v>
      </c>
      <c r="F8" s="22" t="n">
        <f aca="false">D8+E8</f>
        <v>1687.137</v>
      </c>
      <c r="G8" s="22" t="n">
        <v>1469.432</v>
      </c>
      <c r="H8" s="21" t="n">
        <v>26.766</v>
      </c>
      <c r="I8" s="23" t="n">
        <v>143.4</v>
      </c>
      <c r="J8" s="24" t="n">
        <f aca="false">SUM(G8:I8)</f>
        <v>1639.598</v>
      </c>
    </row>
    <row r="9" customFormat="false" ht="25.5" hidden="false" customHeight="false" outlineLevel="0" collapsed="false">
      <c r="A9" s="19" t="n">
        <v>5</v>
      </c>
      <c r="B9" s="20" t="s">
        <v>20</v>
      </c>
      <c r="C9" s="13" t="n">
        <v>481.611</v>
      </c>
      <c r="D9" s="23" t="n">
        <v>244.40652</v>
      </c>
      <c r="E9" s="23" t="n">
        <v>20.538</v>
      </c>
      <c r="F9" s="22" t="n">
        <f aca="false">D9+E9</f>
        <v>264.94452</v>
      </c>
      <c r="G9" s="22" t="n">
        <v>278.234</v>
      </c>
      <c r="H9" s="21" t="n">
        <v>0</v>
      </c>
      <c r="I9" s="23" t="n">
        <v>0</v>
      </c>
      <c r="J9" s="24" t="n">
        <f aca="false">SUM(G9:I9)</f>
        <v>278.234</v>
      </c>
    </row>
    <row r="10" customFormat="false" ht="20.1" hidden="false" customHeight="true" outlineLevel="0" collapsed="false">
      <c r="A10" s="19" t="s">
        <v>21</v>
      </c>
      <c r="B10" s="20" t="s">
        <v>22</v>
      </c>
      <c r="C10" s="13" t="n">
        <v>364.088</v>
      </c>
      <c r="D10" s="23" t="n">
        <v>146.2896</v>
      </c>
      <c r="E10" s="23" t="n">
        <v>69.74668</v>
      </c>
      <c r="F10" s="22" t="n">
        <f aca="false">D10+E10</f>
        <v>216.03628</v>
      </c>
      <c r="G10" s="22" t="n">
        <v>55.697</v>
      </c>
      <c r="H10" s="22" t="n">
        <v>154.592</v>
      </c>
      <c r="I10" s="22" t="n">
        <v>0</v>
      </c>
      <c r="J10" s="24" t="n">
        <f aca="false">SUM(G10:I10)</f>
        <v>210.289</v>
      </c>
    </row>
    <row r="11" customFormat="false" ht="43.5" hidden="false" customHeight="true" outlineLevel="0" collapsed="false">
      <c r="A11" s="19" t="n">
        <v>6</v>
      </c>
      <c r="B11" s="20" t="s">
        <v>23</v>
      </c>
      <c r="C11" s="13" t="n">
        <v>2018.782</v>
      </c>
      <c r="D11" s="23" t="n">
        <v>1005.96766</v>
      </c>
      <c r="E11" s="23" t="n">
        <v>56.4978</v>
      </c>
      <c r="F11" s="22" t="n">
        <f aca="false">D11+E11</f>
        <v>1062.46546</v>
      </c>
      <c r="G11" s="22" t="n">
        <v>1056.4195</v>
      </c>
      <c r="H11" s="21" t="n">
        <v>0</v>
      </c>
      <c r="I11" s="23" t="n">
        <v>0</v>
      </c>
      <c r="J11" s="24" t="n">
        <f aca="false">SUM(G11:I11)</f>
        <v>1056.4195</v>
      </c>
    </row>
    <row r="12" customFormat="false" ht="20.1" hidden="false" customHeight="true" outlineLevel="0" collapsed="false">
      <c r="A12" s="19" t="n">
        <v>7</v>
      </c>
      <c r="B12" s="20" t="s">
        <v>24</v>
      </c>
      <c r="C12" s="13" t="n">
        <v>251.428</v>
      </c>
      <c r="D12" s="23" t="n">
        <v>58.78612</v>
      </c>
      <c r="E12" s="23" t="n">
        <v>1.235</v>
      </c>
      <c r="F12" s="22" t="n">
        <f aca="false">D12+E12</f>
        <v>60.02112</v>
      </c>
      <c r="G12" s="22" t="n">
        <v>71.344</v>
      </c>
      <c r="H12" s="21" t="n">
        <v>0</v>
      </c>
      <c r="I12" s="23" t="n">
        <v>0</v>
      </c>
      <c r="J12" s="24" t="n">
        <f aca="false">SUM(G12:I12)</f>
        <v>71.344</v>
      </c>
    </row>
    <row r="13" customFormat="false" ht="30" hidden="false" customHeight="true" outlineLevel="0" collapsed="false">
      <c r="A13" s="19" t="n">
        <v>8</v>
      </c>
      <c r="B13" s="20" t="s">
        <v>25</v>
      </c>
      <c r="C13" s="13" t="n">
        <v>316.423</v>
      </c>
      <c r="D13" s="23" t="n">
        <v>91.74336</v>
      </c>
      <c r="E13" s="23" t="n">
        <v>18.29124</v>
      </c>
      <c r="F13" s="22" t="n">
        <f aca="false">D13+E13</f>
        <v>110.0346</v>
      </c>
      <c r="G13" s="22" t="n">
        <v>109.482</v>
      </c>
      <c r="H13" s="21" t="n">
        <v>0</v>
      </c>
      <c r="I13" s="23" t="n">
        <v>0</v>
      </c>
      <c r="J13" s="24" t="n">
        <f aca="false">SUM(G13:I13)</f>
        <v>109.482</v>
      </c>
    </row>
    <row r="14" customFormat="false" ht="20.1" hidden="false" customHeight="true" outlineLevel="0" collapsed="false">
      <c r="A14" s="19" t="n">
        <v>9</v>
      </c>
      <c r="B14" s="20" t="s">
        <v>26</v>
      </c>
      <c r="C14" s="27" t="n">
        <v>407.926</v>
      </c>
      <c r="D14" s="28" t="n">
        <v>118.09296</v>
      </c>
      <c r="E14" s="28" t="n">
        <v>69.32848</v>
      </c>
      <c r="F14" s="22" t="n">
        <f aca="false">D14+E14</f>
        <v>187.42144</v>
      </c>
      <c r="G14" s="29" t="n">
        <v>208.929</v>
      </c>
      <c r="H14" s="29" t="n">
        <v>0</v>
      </c>
      <c r="I14" s="29" t="n">
        <v>0</v>
      </c>
      <c r="J14" s="24" t="n">
        <f aca="false">SUM(G14:I14)</f>
        <v>208.929</v>
      </c>
    </row>
    <row r="15" customFormat="false" ht="20.1" hidden="false" customHeight="true" outlineLevel="0" collapsed="false">
      <c r="A15" s="19" t="n">
        <v>10</v>
      </c>
      <c r="B15" s="20" t="s">
        <v>27</v>
      </c>
      <c r="C15" s="13" t="n">
        <v>41.955</v>
      </c>
      <c r="D15" s="30" t="n">
        <v>0</v>
      </c>
      <c r="E15" s="23" t="n">
        <v>20.25636</v>
      </c>
      <c r="F15" s="22" t="n">
        <f aca="false">D15+E15</f>
        <v>20.25636</v>
      </c>
      <c r="G15" s="22" t="n">
        <v>19.687</v>
      </c>
      <c r="H15" s="22" t="n">
        <v>0</v>
      </c>
      <c r="I15" s="23" t="n">
        <v>0</v>
      </c>
      <c r="J15" s="24" t="n">
        <f aca="false">SUM(G15:I15)</f>
        <v>19.687</v>
      </c>
    </row>
    <row r="16" customFormat="false" ht="20.1" hidden="false" customHeight="true" outlineLevel="0" collapsed="false">
      <c r="A16" s="31"/>
      <c r="B16" s="31"/>
      <c r="C16" s="32" t="n">
        <f aca="false">SUM(C5:C15)</f>
        <v>28336.944</v>
      </c>
      <c r="D16" s="33" t="n">
        <f aca="false">SUM(D5:D15)</f>
        <v>13375.8115</v>
      </c>
      <c r="E16" s="33" t="n">
        <f aca="false">SUM(E5:E15)</f>
        <v>883.24556</v>
      </c>
      <c r="F16" s="32" t="n">
        <f aca="false">SUM(F5:F15)</f>
        <v>14259.05706</v>
      </c>
      <c r="G16" s="33" t="n">
        <f aca="false">SUM(G5:G15)</f>
        <v>13329.3125</v>
      </c>
      <c r="H16" s="33" t="n">
        <f aca="false">SUM(H5:H15)</f>
        <v>430.57</v>
      </c>
      <c r="I16" s="33" t="n">
        <f aca="false">SUM(I5:I15)</f>
        <v>147.982</v>
      </c>
      <c r="J16" s="32" t="n">
        <f aca="false">SUM(J5:J15)</f>
        <v>13907.8645</v>
      </c>
    </row>
    <row r="17" customFormat="false" ht="17.25" hidden="false" customHeight="true" outlineLevel="0" collapsed="false">
      <c r="A17" s="34"/>
      <c r="B17" s="34"/>
    </row>
    <row r="18" customFormat="false" ht="15" hidden="false" customHeight="true" outlineLevel="0" collapsed="false"/>
  </sheetData>
  <mergeCells count="7">
    <mergeCell ref="A1:J1"/>
    <mergeCell ref="A2:C2"/>
    <mergeCell ref="D2:J2"/>
    <mergeCell ref="A3:B3"/>
    <mergeCell ref="C3:C4"/>
    <mergeCell ref="D3:F3"/>
    <mergeCell ref="G3:J3"/>
  </mergeCells>
  <dataValidations count="1">
    <dataValidation allowBlank="false" error="Only numbers greater or equal 0 are valid!" errorStyle="stop" errorTitle="Error Observation Validation" operator="greaterThanOrEqual" showDropDown="false" showErrorMessage="true" showInputMessage="false" sqref="C5:J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3:09:37Z</dcterms:created>
  <dc:creator>Jūratė</dc:creator>
  <dc:description/>
  <dc:language>en-US</dc:language>
  <cp:lastModifiedBy>Jūratė Banelienė</cp:lastModifiedBy>
  <cp:lastPrinted>2015-06-11T06:39:57Z</cp:lastPrinted>
  <dcterms:modified xsi:type="dcterms:W3CDTF">2015-06-11T06:40:47Z</dcterms:modified>
  <cp:revision>0</cp:revision>
  <dc:subject/>
  <dc:title/>
</cp:coreProperties>
</file>